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2.95351491</v>
      </c>
      <c r="D8" s="19" t="n">
        <v>2067.91276752</v>
      </c>
      <c r="E8" s="19" t="n">
        <v>2133.156726765</v>
      </c>
      <c r="F8" s="19" t="n">
        <v>2139.255362825</v>
      </c>
      <c r="G8" s="19" t="n">
        <v>2108.330318154</v>
      </c>
      <c r="H8" s="19" t="n">
        <v>2127.52692978</v>
      </c>
      <c r="I8" s="19" t="n">
        <v>2131.3074411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4.027222355</v>
      </c>
      <c r="D9" s="19" t="n">
        <v>1873.351254303</v>
      </c>
      <c r="E9" s="19" t="n">
        <v>1931.92364052</v>
      </c>
      <c r="F9" s="19" t="n">
        <v>1941.320297525</v>
      </c>
      <c r="G9" s="19" t="n">
        <v>1923.58620978</v>
      </c>
      <c r="H9" s="19" t="n">
        <v>1971.88834409</v>
      </c>
      <c r="I9" s="19" t="n">
        <v>1990.80815268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7.974378</v>
      </c>
      <c r="D11" s="19" t="n">
        <v>1088.923977</v>
      </c>
      <c r="E11" s="19" t="n">
        <v>1504.516044</v>
      </c>
      <c r="F11" s="19" t="n">
        <v>1300.660986</v>
      </c>
      <c r="G11" s="19" t="n">
        <v>1432.791614</v>
      </c>
      <c r="H11" s="19" t="n">
        <v>1288.129731</v>
      </c>
      <c r="I11" s="19" t="n">
        <v>1128.3290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78.937609</v>
      </c>
      <c r="D13" s="19" t="n">
        <v>1182.036326</v>
      </c>
      <c r="E13" s="19" t="n">
        <v>1550.250854</v>
      </c>
      <c r="F13" s="19" t="n">
        <v>1393.478479</v>
      </c>
      <c r="G13" s="19" t="n">
        <v>1380.37985</v>
      </c>
      <c r="H13" s="19" t="n">
        <v>1297.364506</v>
      </c>
      <c r="I13" s="19" t="n">
        <v>1665.42155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04009391852727</v>
      </c>
      <c r="D14" s="20" t="n">
        <v>8.55085855089037</v>
      </c>
      <c r="E14" s="20" t="n">
        <v>3.03983531331487</v>
      </c>
      <c r="F14" s="20" t="n">
        <v>7.13617875826715</v>
      </c>
      <c r="G14" s="20" t="n">
        <v>-3.65801722231464</v>
      </c>
      <c r="H14" s="20" t="n">
        <v>0.716913427099518</v>
      </c>
      <c r="I14" s="20" t="n">
        <v>47.600694293902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7.95037</v>
      </c>
      <c r="D15" s="19" t="n">
        <v>1225.583826</v>
      </c>
      <c r="E15" s="19" t="n">
        <v>1543.151659</v>
      </c>
      <c r="F15" s="19" t="n">
        <v>1406.09793</v>
      </c>
      <c r="G15" s="19" t="n">
        <v>1504.931569</v>
      </c>
      <c r="H15" s="19" t="n">
        <v>1419.32329</v>
      </c>
      <c r="I15" s="19" t="n">
        <v>1668.4986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2.7826184064267</v>
      </c>
      <c r="D16" s="20" t="n">
        <v>12.5499898878616</v>
      </c>
      <c r="E16" s="20" t="n">
        <v>2.56797627078014</v>
      </c>
      <c r="F16" s="20" t="n">
        <v>8.1064124422042</v>
      </c>
      <c r="G16" s="20" t="n">
        <v>5.03492303382508</v>
      </c>
      <c r="H16" s="20" t="n">
        <v>10.1848094832926</v>
      </c>
      <c r="I16" s="20" t="n">
        <v>47.873410033888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0.720402</v>
      </c>
      <c r="D17" s="19" t="n">
        <v>1070.509231</v>
      </c>
      <c r="E17" s="19" t="n">
        <v>1360.482401</v>
      </c>
      <c r="F17" s="19" t="n">
        <v>1225.150429</v>
      </c>
      <c r="G17" s="19" t="n">
        <v>1327.668149</v>
      </c>
      <c r="H17" s="19" t="n">
        <v>1238.124875</v>
      </c>
      <c r="I17" s="19" t="n">
        <v>1504.4773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515206534532546</v>
      </c>
      <c r="D18" s="20" t="n">
        <v>-1.69109564937056</v>
      </c>
      <c r="E18" s="20" t="n">
        <v>-9.5734202087379</v>
      </c>
      <c r="F18" s="20" t="n">
        <v>-5.80555254695708</v>
      </c>
      <c r="G18" s="20" t="n">
        <v>-7.33696819361758</v>
      </c>
      <c r="H18" s="20" t="n">
        <v>-3.88197359292222</v>
      </c>
      <c r="I18" s="20" t="n">
        <v>33.3367564186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3.228817</v>
      </c>
      <c r="D19" s="19" t="n">
        <v>1180.799883</v>
      </c>
      <c r="E19" s="19" t="n">
        <v>1533.282779</v>
      </c>
      <c r="F19" s="19" t="n">
        <v>1401.150532</v>
      </c>
      <c r="G19" s="19" t="n">
        <v>1490.592591</v>
      </c>
      <c r="H19" s="19" t="n">
        <v>1408.269677</v>
      </c>
      <c r="I19" s="19" t="n">
        <v>1635.8811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0267943384407</v>
      </c>
      <c r="D20" s="20" t="n">
        <v>8.43731132205568</v>
      </c>
      <c r="E20" s="20" t="n">
        <v>1.91202580489065</v>
      </c>
      <c r="F20" s="20" t="n">
        <v>7.72603676758549</v>
      </c>
      <c r="G20" s="20" t="n">
        <v>4.03415098435941</v>
      </c>
      <c r="H20" s="20" t="n">
        <v>9.32669614781215</v>
      </c>
      <c r="I20" s="20" t="n">
        <v>44.98262386359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6.587961915</v>
      </c>
      <c r="D25" s="19" t="n">
        <v>2083.039177233</v>
      </c>
      <c r="E25" s="19" t="n">
        <v>2009.509140085</v>
      </c>
      <c r="F25" s="19" t="n">
        <v>2070.82903685</v>
      </c>
      <c r="G25" s="19" t="n">
        <v>2028.701895528</v>
      </c>
      <c r="H25" s="19" t="n">
        <v>2053.38798504</v>
      </c>
      <c r="I25" s="19" t="n">
        <v>2182.1912111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2.383602235</v>
      </c>
      <c r="D26" s="19" t="n">
        <v>1975.220251305</v>
      </c>
      <c r="E26" s="19" t="n">
        <v>1907.9841215</v>
      </c>
      <c r="F26" s="19" t="n">
        <v>1964.974184775</v>
      </c>
      <c r="G26" s="19" t="n">
        <v>1928.209364626</v>
      </c>
      <c r="H26" s="19" t="n">
        <v>1972.91118353</v>
      </c>
      <c r="I26" s="19" t="n">
        <v>2061.6382445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0.957524</v>
      </c>
      <c r="D28" s="19" t="n">
        <v>1287.161808</v>
      </c>
      <c r="E28" s="19" t="n">
        <v>1263.328617</v>
      </c>
      <c r="F28" s="19" t="n">
        <v>1360.820498</v>
      </c>
      <c r="G28" s="19" t="n">
        <v>1338.197756</v>
      </c>
      <c r="H28" s="19" t="n">
        <v>1494.734885</v>
      </c>
      <c r="I28" s="19" t="n">
        <v>1500.57259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8.39869</v>
      </c>
      <c r="D30" s="19" t="n">
        <v>1053.828062</v>
      </c>
      <c r="E30" s="19" t="n">
        <v>1228.594808</v>
      </c>
      <c r="F30" s="19" t="n">
        <v>1334.846344</v>
      </c>
      <c r="G30" s="19" t="n">
        <v>1274.908951</v>
      </c>
      <c r="H30" s="19" t="n">
        <v>1392.528579</v>
      </c>
      <c r="I30" s="19" t="n">
        <v>1486.30372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29668739743911</v>
      </c>
      <c r="D31" s="20" t="n">
        <v>-18.1277710812874</v>
      </c>
      <c r="E31" s="20" t="n">
        <v>-2.74938828524929</v>
      </c>
      <c r="F31" s="20" t="n">
        <v>-1.90871272428467</v>
      </c>
      <c r="G31" s="20" t="n">
        <v>-4.72940600268053</v>
      </c>
      <c r="H31" s="20" t="n">
        <v>-6.83775477682787</v>
      </c>
      <c r="I31" s="20" t="n">
        <v>-0.9508944842509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7.784165</v>
      </c>
      <c r="D32" s="19" t="n">
        <v>1156.819087</v>
      </c>
      <c r="E32" s="19" t="n">
        <v>1343.890731</v>
      </c>
      <c r="F32" s="19" t="n">
        <v>1410.674709</v>
      </c>
      <c r="G32" s="19" t="n">
        <v>1339.425931</v>
      </c>
      <c r="H32" s="19" t="n">
        <v>1550.715963</v>
      </c>
      <c r="I32" s="19" t="n">
        <v>1535.2887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85266093696822</v>
      </c>
      <c r="D33" s="20" t="n">
        <v>-10.1263664125124</v>
      </c>
      <c r="E33" s="20" t="n">
        <v>6.37697214453269</v>
      </c>
      <c r="F33" s="20" t="n">
        <v>3.66354056786113</v>
      </c>
      <c r="G33" s="20" t="n">
        <v>0.0917782887090692</v>
      </c>
      <c r="H33" s="20" t="n">
        <v>3.74521786851854</v>
      </c>
      <c r="I33" s="20" t="n">
        <v>2.3135293959264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1.329531</v>
      </c>
      <c r="D34" s="19" t="n">
        <v>987.294041</v>
      </c>
      <c r="E34" s="19" t="n">
        <v>1142.425407</v>
      </c>
      <c r="F34" s="19" t="n">
        <v>1248.106635</v>
      </c>
      <c r="G34" s="19" t="n">
        <v>1168.04828</v>
      </c>
      <c r="H34" s="19" t="n">
        <v>1349.749349</v>
      </c>
      <c r="I34" s="19" t="n">
        <v>1347.56142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26660953408718</v>
      </c>
      <c r="D35" s="20" t="n">
        <v>-23.2968198043365</v>
      </c>
      <c r="E35" s="20" t="n">
        <v>-9.5702106619817</v>
      </c>
      <c r="F35" s="20" t="n">
        <v>-8.28278697783107</v>
      </c>
      <c r="G35" s="20" t="n">
        <v>-12.7148229951149</v>
      </c>
      <c r="H35" s="20" t="n">
        <v>-9.69974926356256</v>
      </c>
      <c r="I35" s="20" t="n">
        <v>-10.19685198288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1.047241</v>
      </c>
      <c r="D36" s="19" t="n">
        <v>1101.758294</v>
      </c>
      <c r="E36" s="19" t="n">
        <v>1327.309032</v>
      </c>
      <c r="F36" s="19" t="n">
        <v>1411.124756</v>
      </c>
      <c r="G36" s="19" t="n">
        <v>1323.74308</v>
      </c>
      <c r="H36" s="19" t="n">
        <v>1502.87571</v>
      </c>
      <c r="I36" s="19" t="n">
        <v>1529.2233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55618729714302</v>
      </c>
      <c r="D37" s="20" t="n">
        <v>-14.4040564945041</v>
      </c>
      <c r="E37" s="20" t="n">
        <v>5.06443170360005</v>
      </c>
      <c r="F37" s="20" t="n">
        <v>3.69661230661444</v>
      </c>
      <c r="G37" s="20" t="n">
        <v>-1.08015993414953</v>
      </c>
      <c r="H37" s="20" t="n">
        <v>0.54463337155605</v>
      </c>
      <c r="I37" s="20" t="n">
        <v>1.909320760077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8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3" t="s">
        <v>58</v>
      </c>
      <c r="F6" s="9"/>
      <c r="G6" s="13"/>
      <c r="H6" s="24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2.75" hidden="false" customHeight="false" outlineLevel="0" collapsed="false">
      <c r="A7" s="6" t="s">
        <v>61</v>
      </c>
      <c r="B7" s="7" t="s">
        <v>62</v>
      </c>
      <c r="C7" s="7" t="n">
        <v>323</v>
      </c>
      <c r="D7" s="25" t="n">
        <v>371</v>
      </c>
      <c r="E7" s="25" t="n">
        <v>357.666016</v>
      </c>
      <c r="F7" s="9"/>
      <c r="G7" s="13"/>
      <c r="H7" s="9"/>
      <c r="I7" s="26" t="n">
        <v>44152</v>
      </c>
      <c r="J7" s="26"/>
      <c r="K7" s="13"/>
      <c r="L7" s="9"/>
      <c r="M7" s="13" t="s">
        <v>63</v>
      </c>
      <c r="N7" s="9"/>
    </row>
    <row r="8" customFormat="false" ht="12.75" hidden="false" customHeight="false" outlineLevel="0" collapsed="false">
      <c r="A8" s="6" t="s">
        <v>64</v>
      </c>
      <c r="B8" s="7" t="s">
        <v>62</v>
      </c>
      <c r="C8" s="7" t="n">
        <v>308.5</v>
      </c>
      <c r="D8" s="25" t="n">
        <v>350.5</v>
      </c>
      <c r="E8" s="25" t="n">
        <v>332.409668</v>
      </c>
      <c r="F8" s="9"/>
      <c r="G8" s="13"/>
      <c r="H8" s="9"/>
      <c r="I8" s="26" t="n">
        <v>44152</v>
      </c>
      <c r="J8" s="26"/>
      <c r="K8" s="13"/>
      <c r="L8" s="9"/>
      <c r="M8" s="13" t="s">
        <v>63</v>
      </c>
      <c r="N8" s="9"/>
    </row>
    <row r="9" customFormat="false" ht="12.75" hidden="false" customHeight="false" outlineLevel="0" collapsed="false">
      <c r="A9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6"/>
      <c r="B12" s="6" t="s">
        <v>55</v>
      </c>
      <c r="C12" s="6" t="s">
        <v>57</v>
      </c>
      <c r="D12" s="23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2.75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656262</v>
      </c>
      <c r="E13" s="9"/>
      <c r="F13" s="26" t="n">
        <v>44152</v>
      </c>
      <c r="G13" s="26"/>
      <c r="H13" s="13"/>
      <c r="I13" s="9"/>
      <c r="J13" s="13" t="s">
        <v>63</v>
      </c>
      <c r="K13" s="9"/>
    </row>
    <row r="14" customFormat="false" ht="12.75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580968</v>
      </c>
      <c r="E14" s="9"/>
      <c r="F14" s="26" t="n">
        <v>44152</v>
      </c>
      <c r="G14" s="26"/>
      <c r="H14" s="13"/>
      <c r="I14" s="9"/>
      <c r="J14" s="13" t="s">
        <v>63</v>
      </c>
      <c r="K14" s="9"/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n">
        <v>1</v>
      </c>
      <c r="D19" s="27" t="n">
        <v>0.43369</v>
      </c>
      <c r="E19" s="27" t="n">
        <v>0.68529</v>
      </c>
      <c r="F19" s="27" t="n">
        <v>0.61923</v>
      </c>
      <c r="G19" s="27" t="n">
        <v>0.66837</v>
      </c>
      <c r="H19" s="27" t="n">
        <v>0.46175</v>
      </c>
      <c r="I19" s="27" t="n">
        <v>0.40451</v>
      </c>
      <c r="J19" s="27" t="n">
        <v>0.46226</v>
      </c>
      <c r="K19" s="27" t="n">
        <v>0.40508</v>
      </c>
      <c r="L19" s="27" t="n">
        <v>0.5238</v>
      </c>
      <c r="M19" s="27" t="n">
        <v>0.5448</v>
      </c>
      <c r="N19" s="27" t="n">
        <v>0.45855</v>
      </c>
      <c r="O19" s="27" t="n">
        <v>0.55138</v>
      </c>
      <c r="P19" s="27" t="n">
        <v>0.35295</v>
      </c>
      <c r="Q19" s="27" t="n">
        <v>0.37844</v>
      </c>
      <c r="R19" s="27"/>
      <c r="S19" s="27"/>
      <c r="T19" s="6" t="s">
        <v>63</v>
      </c>
    </row>
    <row r="20" customFormat="false" ht="12.75" hidden="false" customHeight="false" outlineLevel="0" collapsed="false">
      <c r="A20" s="6" t="s">
        <v>71</v>
      </c>
      <c r="B20" s="6" t="s">
        <v>70</v>
      </c>
      <c r="C20" s="6" t="n">
        <v>1</v>
      </c>
      <c r="D20" s="27" t="n">
        <v>0.50842</v>
      </c>
      <c r="E20" s="27" t="n">
        <v>0.53997</v>
      </c>
      <c r="F20" s="27" t="n">
        <v>0.67359</v>
      </c>
      <c r="G20" s="27" t="n">
        <v>0.67732</v>
      </c>
      <c r="H20" s="27" t="n">
        <v>0.51732</v>
      </c>
      <c r="I20" s="27" t="n">
        <v>0.5609</v>
      </c>
      <c r="J20" s="27" t="n">
        <v>0.53982</v>
      </c>
      <c r="K20" s="27" t="n">
        <v>0.59408</v>
      </c>
      <c r="L20" s="27" t="n">
        <v>0.58766</v>
      </c>
      <c r="M20" s="27" t="n">
        <v>0.6015</v>
      </c>
      <c r="N20" s="27" t="n">
        <v>0.602</v>
      </c>
      <c r="O20" s="27" t="n">
        <v>0.55447</v>
      </c>
      <c r="P20" s="27" t="n">
        <v>0.61166</v>
      </c>
      <c r="Q20" s="27" t="n">
        <v>0.60958</v>
      </c>
      <c r="R20" s="27"/>
      <c r="S20" s="27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3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4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5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6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7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8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4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5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6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7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79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6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7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6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7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1</v>
      </c>
      <c r="G5" s="1" t="s">
        <v>82</v>
      </c>
      <c r="M5" s="1" t="s">
        <v>83</v>
      </c>
    </row>
    <row r="6" customFormat="false" ht="12.75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4</v>
      </c>
    </row>
    <row r="7" customFormat="false" ht="12.75" hidden="false" customHeight="false" outlineLevel="0" collapsed="false">
      <c r="A7" s="13" t="s">
        <v>85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49638</v>
      </c>
      <c r="H7" s="27" t="n">
        <v>0.51523</v>
      </c>
      <c r="I7" s="27" t="n">
        <v>0.52073</v>
      </c>
      <c r="J7" s="27" t="n">
        <v>0.53984</v>
      </c>
      <c r="K7" s="27" t="n">
        <v>0.55753</v>
      </c>
      <c r="L7" s="27" t="n">
        <v>0.55676</v>
      </c>
      <c r="M7" s="27" t="n">
        <v>0.5702</v>
      </c>
      <c r="N7" s="28"/>
      <c r="O7" s="28"/>
      <c r="P7" s="28"/>
      <c r="Q7" s="28"/>
      <c r="R7" s="28"/>
      <c r="S7" s="28"/>
      <c r="T7" s="28"/>
      <c r="U7" s="9" t="s">
        <v>63</v>
      </c>
    </row>
    <row r="8" customFormat="false" ht="12.75" hidden="false" customHeight="false" outlineLevel="0" collapsed="false">
      <c r="A8" s="13" t="s">
        <v>86</v>
      </c>
      <c r="B8" s="14"/>
      <c r="C8" s="9"/>
      <c r="D8" s="7" t="s">
        <v>70</v>
      </c>
      <c r="E8" s="7" t="s">
        <v>11</v>
      </c>
      <c r="F8" s="7" t="n">
        <v>1</v>
      </c>
      <c r="G8" s="27" t="n">
        <v>0.46875</v>
      </c>
      <c r="H8" s="27" t="n">
        <v>0.50789</v>
      </c>
      <c r="I8" s="27" t="n">
        <v>0.52161</v>
      </c>
      <c r="J8" s="27" t="n">
        <v>0.53147</v>
      </c>
      <c r="K8" s="27" t="n">
        <v>0.54655</v>
      </c>
      <c r="L8" s="27" t="n">
        <v>0.5532</v>
      </c>
      <c r="M8" s="27" t="n">
        <v>0.57008</v>
      </c>
      <c r="N8" s="28"/>
      <c r="O8" s="28"/>
      <c r="P8" s="28"/>
      <c r="Q8" s="28"/>
      <c r="R8" s="28"/>
      <c r="S8" s="28"/>
      <c r="T8" s="28"/>
      <c r="U8" s="9" t="s">
        <v>63</v>
      </c>
    </row>
    <row r="9" customFormat="false" ht="12.75" hidden="false" customHeight="false" outlineLevel="0" collapsed="false">
      <c r="A9" s="13" t="s">
        <v>87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62123</v>
      </c>
      <c r="H9" s="27" t="n">
        <v>0.64601</v>
      </c>
      <c r="I9" s="27" t="n">
        <v>0.6209</v>
      </c>
      <c r="J9" s="27" t="n">
        <v>0.623</v>
      </c>
      <c r="K9" s="27" t="n">
        <v>0.66669</v>
      </c>
      <c r="L9" s="27" t="n">
        <v>0.63811</v>
      </c>
      <c r="M9" s="27" t="n">
        <v>0.6579</v>
      </c>
      <c r="N9" s="28"/>
      <c r="O9" s="28"/>
      <c r="P9" s="28"/>
      <c r="Q9" s="28"/>
      <c r="R9" s="28"/>
      <c r="S9" s="28"/>
      <c r="T9" s="28"/>
      <c r="U9" s="9" t="s">
        <v>63</v>
      </c>
    </row>
    <row r="10" customFormat="false" ht="12.75" hidden="false" customHeight="false" outlineLevel="0" collapsed="false">
      <c r="A10" s="13" t="s">
        <v>88</v>
      </c>
      <c r="B10" s="14"/>
      <c r="C10" s="9"/>
      <c r="D10" s="7" t="s">
        <v>70</v>
      </c>
      <c r="E10" s="7" t="s">
        <v>11</v>
      </c>
      <c r="F10" s="7" t="n">
        <v>1</v>
      </c>
      <c r="G10" s="27" t="n">
        <v>0.61318</v>
      </c>
      <c r="H10" s="27" t="n">
        <v>0.62163</v>
      </c>
      <c r="I10" s="27" t="n">
        <v>0.6471</v>
      </c>
      <c r="J10" s="27" t="n">
        <v>0.64369</v>
      </c>
      <c r="K10" s="27" t="n">
        <v>0.60593</v>
      </c>
      <c r="L10" s="27" t="n">
        <v>0.63152</v>
      </c>
      <c r="M10" s="27" t="n">
        <v>0.66009</v>
      </c>
      <c r="N10" s="28"/>
      <c r="O10" s="28"/>
      <c r="P10" s="28"/>
      <c r="Q10" s="28"/>
      <c r="R10" s="28"/>
      <c r="S10" s="28"/>
      <c r="T10" s="28"/>
      <c r="U10" s="9" t="s">
        <v>63</v>
      </c>
    </row>
    <row r="11" customFormat="false" ht="12.75" hidden="false" customHeight="false" outlineLevel="0" collapsed="false">
      <c r="A11" s="13" t="s">
        <v>89</v>
      </c>
      <c r="B11" s="14"/>
      <c r="C11" s="9"/>
      <c r="D11" s="7" t="s">
        <v>70</v>
      </c>
      <c r="E11" s="7" t="s">
        <v>11</v>
      </c>
      <c r="F11" s="7" t="n">
        <v>1</v>
      </c>
      <c r="G11" s="27" t="n">
        <v>0.07468</v>
      </c>
      <c r="H11" s="27" t="n">
        <v>0.18218</v>
      </c>
      <c r="I11" s="27" t="n">
        <v>0.08215</v>
      </c>
      <c r="J11" s="27" t="n">
        <v>0.0812</v>
      </c>
      <c r="K11" s="27" t="n">
        <v>0.13204</v>
      </c>
      <c r="L11" s="27" t="n">
        <v>0.19251</v>
      </c>
      <c r="M11" s="27" t="n">
        <v>0.0781</v>
      </c>
      <c r="N11" s="28"/>
      <c r="O11" s="28"/>
      <c r="P11" s="28"/>
      <c r="Q11" s="28"/>
      <c r="R11" s="28"/>
      <c r="S11" s="28"/>
      <c r="T11" s="28"/>
      <c r="U11" s="6" t="s">
        <v>63</v>
      </c>
    </row>
    <row r="12" customFormat="false" ht="12.75" hidden="false" customHeight="false" outlineLevel="0" collapsed="false">
      <c r="A12" s="13" t="s">
        <v>90</v>
      </c>
      <c r="B12" s="14"/>
      <c r="C12" s="9"/>
      <c r="D12" s="7" t="s">
        <v>70</v>
      </c>
      <c r="E12" s="7" t="s">
        <v>11</v>
      </c>
      <c r="F12" s="7" t="n">
        <v>1</v>
      </c>
      <c r="G12" s="27" t="n">
        <v>0.07471</v>
      </c>
      <c r="H12" s="27" t="n">
        <v>0.16217</v>
      </c>
      <c r="I12" s="27" t="n">
        <v>0.07977</v>
      </c>
      <c r="J12" s="27" t="n">
        <v>0.07122</v>
      </c>
      <c r="K12" s="27" t="n">
        <v>0.12092</v>
      </c>
      <c r="L12" s="27" t="n">
        <v>0.17329</v>
      </c>
      <c r="M12" s="27" t="n">
        <v>0.07987</v>
      </c>
      <c r="N12" s="28"/>
      <c r="O12" s="28"/>
      <c r="P12" s="28"/>
      <c r="Q12" s="28"/>
      <c r="R12" s="28"/>
      <c r="S12" s="28"/>
      <c r="T12" s="28"/>
      <c r="U12" s="6" t="s">
        <v>63</v>
      </c>
    </row>
    <row r="13" customFormat="false" ht="12.75" hidden="false" customHeight="false" outlineLevel="0" collapsed="false">
      <c r="A13" s="13" t="s">
        <v>91</v>
      </c>
      <c r="B13" s="14"/>
      <c r="C13" s="9"/>
      <c r="D13" s="7"/>
      <c r="E13" s="7"/>
      <c r="F13" s="7"/>
      <c r="G13" s="27" t="n">
        <v>12.923</v>
      </c>
      <c r="H13" s="27" t="n">
        <v>12.702</v>
      </c>
      <c r="I13" s="27" t="n">
        <v>12.053</v>
      </c>
      <c r="J13" s="27" t="n">
        <v>12.536</v>
      </c>
      <c r="K13" s="27" t="n">
        <v>12.944</v>
      </c>
      <c r="L13" s="27" t="n">
        <v>12.347</v>
      </c>
      <c r="M13" s="27" t="n">
        <v>11.61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2</v>
      </c>
      <c r="B14" s="14"/>
      <c r="C14" s="9"/>
      <c r="D14" s="7"/>
      <c r="E14" s="7"/>
      <c r="F14" s="7"/>
      <c r="G14" s="27" t="n">
        <v>12.897</v>
      </c>
      <c r="H14" s="27" t="n">
        <v>12.549</v>
      </c>
      <c r="I14" s="27" t="n">
        <v>12.061</v>
      </c>
      <c r="J14" s="27" t="n">
        <v>12.493</v>
      </c>
      <c r="K14" s="27" t="n">
        <v>12.939</v>
      </c>
      <c r="L14" s="27" t="n">
        <v>12.251</v>
      </c>
      <c r="M14" s="27" t="n">
        <v>11.5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3</v>
      </c>
      <c r="B15" s="14"/>
      <c r="C15" s="9"/>
      <c r="D15" s="7"/>
      <c r="E15" s="7"/>
      <c r="F15" s="7"/>
      <c r="G15" s="27" t="n">
        <v>12.471</v>
      </c>
      <c r="H15" s="27" t="n">
        <v>11.905</v>
      </c>
      <c r="I15" s="27" t="n">
        <v>11.596</v>
      </c>
      <c r="J15" s="27" t="n">
        <v>12.061</v>
      </c>
      <c r="K15" s="27" t="n">
        <v>12.396</v>
      </c>
      <c r="L15" s="27" t="n">
        <v>11.587</v>
      </c>
      <c r="M15" s="27" t="n">
        <v>11.1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4</v>
      </c>
      <c r="B16" s="14"/>
      <c r="C16" s="9"/>
      <c r="D16" s="7"/>
      <c r="E16" s="7"/>
      <c r="F16" s="7"/>
      <c r="G16" s="27" t="n">
        <v>12.532</v>
      </c>
      <c r="H16" s="27" t="n">
        <v>11.995</v>
      </c>
      <c r="I16" s="27" t="n">
        <v>11.643</v>
      </c>
      <c r="J16" s="27" t="n">
        <v>12.132</v>
      </c>
      <c r="K16" s="27" t="n">
        <v>12.415</v>
      </c>
      <c r="L16" s="27" t="n">
        <v>11.616</v>
      </c>
      <c r="M16" s="27" t="n">
        <v>11.15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5</v>
      </c>
      <c r="B17" s="14"/>
      <c r="C17" s="9"/>
      <c r="D17" s="7"/>
      <c r="E17" s="7"/>
      <c r="F17" s="7"/>
      <c r="G17" s="27" t="n">
        <v>12.68176</v>
      </c>
      <c r="H17" s="27" t="n">
        <v>12.28785</v>
      </c>
      <c r="I17" s="27" t="n">
        <v>11.81788</v>
      </c>
      <c r="J17" s="27" t="n">
        <v>12.31737</v>
      </c>
      <c r="K17" s="27" t="n">
        <v>12.63802</v>
      </c>
      <c r="L17" s="27" t="n">
        <v>11.93531</v>
      </c>
      <c r="M17" s="27" t="n">
        <v>11.3675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6</v>
      </c>
      <c r="B18" s="14"/>
      <c r="C18" s="9"/>
      <c r="D18" s="7"/>
      <c r="E18" s="7"/>
      <c r="F18" s="7"/>
      <c r="G18" s="27" t="n">
        <v>12.70427</v>
      </c>
      <c r="H18" s="27" t="n">
        <v>12.27966</v>
      </c>
      <c r="I18" s="27" t="n">
        <v>11.8232</v>
      </c>
      <c r="J18" s="27" t="n">
        <v>12.31624</v>
      </c>
      <c r="K18" s="27" t="n">
        <v>12.63722</v>
      </c>
      <c r="L18" s="27" t="n">
        <v>11.93163</v>
      </c>
      <c r="M18" s="27" t="n">
        <v>11.3682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7</v>
      </c>
      <c r="B19" s="14"/>
      <c r="C19" s="9"/>
      <c r="D19" s="7" t="s">
        <v>98</v>
      </c>
      <c r="E19" s="7" t="n">
        <v>46</v>
      </c>
      <c r="F19" s="7" t="n">
        <v>54</v>
      </c>
      <c r="G19" s="32" t="n">
        <v>50.6833</v>
      </c>
      <c r="H19" s="32" t="n">
        <v>49.1438</v>
      </c>
      <c r="I19" s="32" t="n">
        <v>47.3507</v>
      </c>
      <c r="J19" s="32" t="n">
        <v>49.3155</v>
      </c>
      <c r="K19" s="32" t="n">
        <v>50.5022</v>
      </c>
      <c r="L19" s="32" t="n">
        <v>47.8023</v>
      </c>
      <c r="M19" s="32" t="n">
        <v>45.3708</v>
      </c>
      <c r="N19" s="29"/>
      <c r="O19" s="29"/>
      <c r="P19" s="29"/>
      <c r="Q19" s="29"/>
      <c r="R19" s="29"/>
      <c r="S19" s="29"/>
      <c r="T19" s="29"/>
      <c r="U19" s="8" t="s">
        <v>99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8</v>
      </c>
      <c r="E20" s="7" t="n">
        <v>46</v>
      </c>
      <c r="F20" s="7" t="n">
        <v>54</v>
      </c>
      <c r="G20" s="32" t="n">
        <v>50.7517</v>
      </c>
      <c r="H20" s="32" t="n">
        <v>49.2368</v>
      </c>
      <c r="I20" s="32" t="n">
        <v>47.3093</v>
      </c>
      <c r="J20" s="32" t="n">
        <v>49.2741</v>
      </c>
      <c r="K20" s="32" t="n">
        <v>50.6038</v>
      </c>
      <c r="L20" s="32" t="n">
        <v>47.736</v>
      </c>
      <c r="M20" s="32" t="n">
        <v>45.5138</v>
      </c>
      <c r="N20" s="29"/>
      <c r="O20" s="29"/>
      <c r="P20" s="29"/>
      <c r="Q20" s="29"/>
      <c r="R20" s="29"/>
      <c r="S20" s="29"/>
      <c r="T20" s="29"/>
      <c r="U20" s="8" t="s">
        <v>99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8</v>
      </c>
      <c r="E21" s="7" t="n">
        <v>46</v>
      </c>
      <c r="F21" s="7" t="n">
        <v>54</v>
      </c>
      <c r="G21" s="32" t="n">
        <v>50.8202</v>
      </c>
      <c r="H21" s="32" t="n">
        <v>49.13</v>
      </c>
      <c r="I21" s="32" t="n">
        <v>47.3183</v>
      </c>
      <c r="J21" s="32" t="n">
        <v>49.2958</v>
      </c>
      <c r="K21" s="32" t="n">
        <v>50.5633</v>
      </c>
      <c r="L21" s="32" t="n">
        <v>47.7393</v>
      </c>
      <c r="M21" s="32" t="n">
        <v>45.4872</v>
      </c>
      <c r="N21" s="29"/>
      <c r="O21" s="29"/>
      <c r="P21" s="29"/>
      <c r="Q21" s="29"/>
      <c r="R21" s="29"/>
      <c r="S21" s="29"/>
      <c r="T21" s="29"/>
      <c r="U21" s="6" t="s">
        <v>99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5367</v>
      </c>
      <c r="H22" s="27" t="n">
        <v>1.021406</v>
      </c>
      <c r="I22" s="27" t="n">
        <v>1.044879</v>
      </c>
      <c r="J22" s="27" t="n">
        <v>1.056569</v>
      </c>
      <c r="K22" s="27" t="n">
        <v>1.040334</v>
      </c>
      <c r="L22" s="27" t="n">
        <v>1.040872</v>
      </c>
      <c r="M22" s="27" t="n">
        <v>1.053117</v>
      </c>
      <c r="N22" s="28"/>
      <c r="O22" s="28"/>
      <c r="P22" s="28"/>
      <c r="Q22" s="28"/>
      <c r="R22" s="28"/>
      <c r="S22" s="28"/>
      <c r="T22" s="28"/>
      <c r="U22" s="6" t="s">
        <v>63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2555</v>
      </c>
      <c r="H23" s="27" t="n">
        <v>1.020729</v>
      </c>
      <c r="I23" s="27" t="n">
        <v>1.040307</v>
      </c>
      <c r="J23" s="27" t="n">
        <v>1.050118</v>
      </c>
      <c r="K23" s="27" t="n">
        <v>1.038947</v>
      </c>
      <c r="L23" s="27" t="n">
        <v>1.038354</v>
      </c>
      <c r="M23" s="27" t="n">
        <v>1.049052</v>
      </c>
      <c r="N23" s="28"/>
      <c r="O23" s="28"/>
      <c r="P23" s="28"/>
      <c r="Q23" s="28"/>
      <c r="R23" s="28"/>
      <c r="S23" s="28"/>
      <c r="T23" s="28"/>
      <c r="U23" s="6" t="s">
        <v>63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5748</v>
      </c>
      <c r="H24" s="27" t="n">
        <v>1.066245</v>
      </c>
      <c r="I24" s="27" t="n">
        <v>1.07191</v>
      </c>
      <c r="J24" s="27" t="n">
        <v>1.060277</v>
      </c>
      <c r="K24" s="27" t="n">
        <v>1.077234</v>
      </c>
      <c r="L24" s="27" t="n">
        <v>1.077695</v>
      </c>
      <c r="M24" s="27" t="n">
        <v>1.086533</v>
      </c>
      <c r="N24" s="28"/>
      <c r="O24" s="28"/>
      <c r="P24" s="28"/>
      <c r="Q24" s="28"/>
      <c r="R24" s="28"/>
      <c r="S24" s="28"/>
      <c r="T24" s="28"/>
      <c r="U24" s="6" t="s">
        <v>63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6086</v>
      </c>
      <c r="H25" s="27" t="n">
        <v>1.048167</v>
      </c>
      <c r="I25" s="27" t="n">
        <v>1.064936</v>
      </c>
      <c r="J25" s="27" t="n">
        <v>1.062498</v>
      </c>
      <c r="K25" s="27" t="n">
        <v>1.063809</v>
      </c>
      <c r="L25" s="27" t="n">
        <v>1.072942</v>
      </c>
      <c r="M25" s="27" t="n">
        <v>1.078598</v>
      </c>
      <c r="N25" s="28"/>
      <c r="O25" s="28"/>
      <c r="P25" s="28"/>
      <c r="Q25" s="28"/>
      <c r="R25" s="28"/>
      <c r="S25" s="28"/>
      <c r="T25" s="28"/>
      <c r="U25" s="6" t="s">
        <v>63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82</v>
      </c>
      <c r="H26" s="27" t="n">
        <v>0.341286</v>
      </c>
      <c r="I26" s="27" t="n">
        <v>0.356391</v>
      </c>
      <c r="J26" s="27" t="n">
        <v>0.361343</v>
      </c>
      <c r="K26" s="27" t="n">
        <v>0.347981</v>
      </c>
      <c r="L26" s="27" t="n">
        <v>0.348193</v>
      </c>
      <c r="M26" s="27" t="n">
        <v>0.357121</v>
      </c>
      <c r="N26" s="28"/>
      <c r="O26" s="28"/>
      <c r="P26" s="28"/>
      <c r="Q26" s="28"/>
      <c r="R26" s="28"/>
      <c r="S26" s="28"/>
      <c r="T26" s="28"/>
      <c r="U26" s="6" t="s">
        <v>63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596</v>
      </c>
      <c r="H27" s="27" t="n">
        <v>0.310206</v>
      </c>
      <c r="I27" s="27" t="n">
        <v>0.319312</v>
      </c>
      <c r="J27" s="27" t="n">
        <v>0.326897</v>
      </c>
      <c r="K27" s="27" t="n">
        <v>0.324802</v>
      </c>
      <c r="L27" s="27" t="n">
        <v>0.324082</v>
      </c>
      <c r="M27" s="27" t="n">
        <v>0.329832</v>
      </c>
      <c r="N27" s="28"/>
      <c r="O27" s="28"/>
      <c r="P27" s="28"/>
      <c r="Q27" s="28"/>
      <c r="R27" s="28"/>
      <c r="S27" s="28"/>
      <c r="T27" s="28"/>
      <c r="U27" s="6" t="s">
        <v>63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03</v>
      </c>
      <c r="H28" s="27" t="n">
        <v>0.394642</v>
      </c>
      <c r="I28" s="27" t="n">
        <v>0.40049</v>
      </c>
      <c r="J28" s="27" t="n">
        <v>0.378716</v>
      </c>
      <c r="K28" s="27" t="n">
        <v>0.396546</v>
      </c>
      <c r="L28" s="27" t="n">
        <v>0.390717</v>
      </c>
      <c r="M28" s="27" t="n">
        <v>0.398508</v>
      </c>
      <c r="N28" s="28"/>
      <c r="O28" s="28"/>
      <c r="P28" s="28"/>
      <c r="Q28" s="28"/>
      <c r="R28" s="28"/>
      <c r="S28" s="28"/>
      <c r="T28" s="28"/>
      <c r="U28" s="6" t="s">
        <v>63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0543</v>
      </c>
      <c r="H29" s="27" t="n">
        <v>0.356741</v>
      </c>
      <c r="I29" s="27" t="n">
        <v>0.371923</v>
      </c>
      <c r="J29" s="27" t="n">
        <v>0.370536</v>
      </c>
      <c r="K29" s="27" t="n">
        <v>0.36693</v>
      </c>
      <c r="L29" s="27" t="n">
        <v>0.368256</v>
      </c>
      <c r="M29" s="27" t="n">
        <v>0.372256</v>
      </c>
      <c r="N29" s="28"/>
      <c r="O29" s="28"/>
      <c r="P29" s="28"/>
      <c r="Q29" s="28"/>
      <c r="R29" s="28"/>
      <c r="S29" s="28"/>
      <c r="T29" s="28"/>
      <c r="U29" s="6" t="s">
        <v>63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3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